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ESTATAL DEL AGUA Y GESTIÓN DE CUENCA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04331826</v>
      </c>
      <c r="E10" s="10" t="n">
        <f aca="false">E11+E19+E29+E39+E49+E59+E72+E76+E63</f>
        <v>153730481.9</v>
      </c>
      <c r="F10" s="10" t="n">
        <f aca="false">F11+F19+F29+F39+F49+F59+F72+F76+F63</f>
        <v>458062307.9</v>
      </c>
      <c r="G10" s="10" t="n">
        <f aca="false">G11+G19+G29+G39+G49+G59+G72+G76+G63</f>
        <v>442987870.92</v>
      </c>
      <c r="H10" s="10" t="n">
        <f aca="false">H11+H19+H29+H39+H49+H59+H72+H76+H63</f>
        <v>407652818.34</v>
      </c>
      <c r="I10" s="10" t="n">
        <f aca="false">I11+I19+I29+I39+I49+I59+I72+I76+I63</f>
        <v>15074436.9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73069451.28</v>
      </c>
      <c r="F11" s="13" t="n">
        <f aca="false">SUM(F12:F18)</f>
        <v>73069451.28</v>
      </c>
      <c r="G11" s="13" t="n">
        <f aca="false">SUM(G12:G18)</f>
        <v>73069451.28</v>
      </c>
      <c r="H11" s="13" t="n">
        <f aca="false">SUM(H12:H18)</f>
        <v>73069451.28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0</v>
      </c>
      <c r="E12" s="16" t="n">
        <v>73069451.28</v>
      </c>
      <c r="F12" s="16" t="n">
        <f aca="false">D12+E12</f>
        <v>73069451.28</v>
      </c>
      <c r="G12" s="16" t="n">
        <v>73069451.28</v>
      </c>
      <c r="H12" s="16" t="n">
        <v>73069451.28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6685532.61</v>
      </c>
      <c r="F19" s="13" t="n">
        <f aca="false">SUM(F20:F28)</f>
        <v>6685532.61</v>
      </c>
      <c r="G19" s="13" t="n">
        <f aca="false">SUM(G20:G28)</f>
        <v>6465540.75</v>
      </c>
      <c r="H19" s="13" t="n">
        <f aca="false">SUM(H20:H28)</f>
        <v>6465540.75</v>
      </c>
      <c r="I19" s="13" t="n">
        <f aca="false">SUM(I20:I28)</f>
        <v>219991.86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1930548.06</v>
      </c>
      <c r="F20" s="13" t="n">
        <f aca="false">D20+E20</f>
        <v>1930548.06</v>
      </c>
      <c r="G20" s="16" t="n">
        <v>1930548.06</v>
      </c>
      <c r="H20" s="16" t="n">
        <v>1930548.06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175807.16</v>
      </c>
      <c r="F21" s="13" t="n">
        <f aca="false">D21+E21</f>
        <v>175807.16</v>
      </c>
      <c r="G21" s="16" t="n">
        <v>175807.16</v>
      </c>
      <c r="H21" s="16" t="n">
        <v>175807.1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873442.3</v>
      </c>
      <c r="F23" s="13" t="n">
        <f aca="false">D23+E23</f>
        <v>873442.3</v>
      </c>
      <c r="G23" s="16" t="n">
        <v>689584.62</v>
      </c>
      <c r="H23" s="16" t="n">
        <v>689584.62</v>
      </c>
      <c r="I23" s="16" t="n">
        <f aca="false">F23-G23</f>
        <v>183857.68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99486.92</v>
      </c>
      <c r="F24" s="13" t="n">
        <f aca="false">D24+E24</f>
        <v>99486.92</v>
      </c>
      <c r="G24" s="16" t="n">
        <v>63352.74</v>
      </c>
      <c r="H24" s="16" t="n">
        <v>63352.74</v>
      </c>
      <c r="I24" s="16" t="n">
        <f aca="false">F24-G24</f>
        <v>36134.18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1462817.02</v>
      </c>
      <c r="F25" s="13" t="n">
        <f aca="false">D25+E25</f>
        <v>1462817.02</v>
      </c>
      <c r="G25" s="16" t="n">
        <v>1462817.02</v>
      </c>
      <c r="H25" s="16" t="n">
        <v>1462817.02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1972934.9</v>
      </c>
      <c r="F26" s="13" t="n">
        <f aca="false">D26+E26</f>
        <v>1972934.9</v>
      </c>
      <c r="G26" s="16" t="n">
        <v>1972934.9</v>
      </c>
      <c r="H26" s="16" t="n">
        <v>1972934.9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170496.25</v>
      </c>
      <c r="F28" s="13" t="n">
        <f aca="false">D28+E28</f>
        <v>170496.25</v>
      </c>
      <c r="G28" s="16" t="n">
        <v>170496.25</v>
      </c>
      <c r="H28" s="16" t="n">
        <v>170496.25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35227193.24</v>
      </c>
      <c r="F29" s="13" t="n">
        <f aca="false">SUM(F30:F38)</f>
        <v>35227193.24</v>
      </c>
      <c r="G29" s="13" t="n">
        <f aca="false">SUM(G30:G38)</f>
        <v>34887651.45</v>
      </c>
      <c r="H29" s="13" t="n">
        <f aca="false">SUM(H30:H38)</f>
        <v>34624543.45</v>
      </c>
      <c r="I29" s="13" t="n">
        <f aca="false">SUM(I30:I38)</f>
        <v>339541.790000001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544552.22</v>
      </c>
      <c r="F30" s="13" t="n">
        <f aca="false">D30+E30</f>
        <v>544552.22</v>
      </c>
      <c r="G30" s="16" t="n">
        <v>544552.22</v>
      </c>
      <c r="H30" s="16" t="n">
        <v>528814.22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1986305.62</v>
      </c>
      <c r="F31" s="13" t="n">
        <f aca="false">D31+E31</f>
        <v>1986305.62</v>
      </c>
      <c r="G31" s="16" t="n">
        <v>1986305.62</v>
      </c>
      <c r="H31" s="16" t="n">
        <v>1986305.62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13713912.48</v>
      </c>
      <c r="F32" s="13" t="n">
        <f aca="false">D32+E32</f>
        <v>13713912.48</v>
      </c>
      <c r="G32" s="16" t="n">
        <v>13713912.5</v>
      </c>
      <c r="H32" s="16" t="n">
        <v>13466542.5</v>
      </c>
      <c r="I32" s="16" t="n">
        <f aca="false">F32-G32</f>
        <v>-0.0199999995529652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329873.35</v>
      </c>
      <c r="F33" s="13" t="n">
        <f aca="false">D33+E33</f>
        <v>329873.35</v>
      </c>
      <c r="G33" s="16" t="n">
        <v>329640.62</v>
      </c>
      <c r="H33" s="16" t="n">
        <v>329640.62</v>
      </c>
      <c r="I33" s="16" t="n">
        <f aca="false">F33-G33</f>
        <v>232.729999999981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5231351.09</v>
      </c>
      <c r="F34" s="13" t="n">
        <f aca="false">D34+E34</f>
        <v>5231351.09</v>
      </c>
      <c r="G34" s="16" t="n">
        <v>5231351.09</v>
      </c>
      <c r="H34" s="16" t="n">
        <v>5231351.09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300000</v>
      </c>
      <c r="F35" s="13" t="n">
        <f aca="false">D35+E35</f>
        <v>300000</v>
      </c>
      <c r="G35" s="16" t="n">
        <v>300000</v>
      </c>
      <c r="H35" s="16" t="n">
        <v>30000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4732270.48</v>
      </c>
      <c r="F36" s="13" t="n">
        <f aca="false">D36+E36</f>
        <v>4732270.48</v>
      </c>
      <c r="G36" s="16" t="n">
        <v>4731670.48</v>
      </c>
      <c r="H36" s="16" t="n">
        <v>4731670.48</v>
      </c>
      <c r="I36" s="16" t="n">
        <f aca="false">F36-G36</f>
        <v>60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960673.79</v>
      </c>
      <c r="F37" s="13" t="n">
        <f aca="false">D37+E37</f>
        <v>960673.79</v>
      </c>
      <c r="G37" s="16" t="n">
        <v>960673.79</v>
      </c>
      <c r="H37" s="16" t="n">
        <v>960673.79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7428254.21</v>
      </c>
      <c r="F38" s="13" t="n">
        <f aca="false">D38+E38</f>
        <v>7428254.21</v>
      </c>
      <c r="G38" s="16" t="n">
        <v>7089545.13</v>
      </c>
      <c r="H38" s="16" t="n">
        <v>7089545.13</v>
      </c>
      <c r="I38" s="16" t="n">
        <f aca="false">F38-G38</f>
        <v>338709.0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04331826</v>
      </c>
      <c r="E39" s="13" t="n">
        <f aca="false">SUM(E40:E48)</f>
        <v>-200867506.39</v>
      </c>
      <c r="F39" s="13" t="n">
        <f aca="false">SUM(F40:F48)</f>
        <v>103464319.61</v>
      </c>
      <c r="G39" s="13" t="n">
        <f aca="false">SUM(G40:G48)</f>
        <v>100000000</v>
      </c>
      <c r="H39" s="13" t="n">
        <f aca="false">SUM(H40:H48)</f>
        <v>100000000</v>
      </c>
      <c r="I39" s="13" t="n">
        <f aca="false">SUM(I40:I48)</f>
        <v>3464319.61000001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304331826</v>
      </c>
      <c r="E41" s="16" t="n">
        <v>-300867506.39</v>
      </c>
      <c r="F41" s="13" t="n">
        <f aca="false">D41+E41</f>
        <v>3464319.61000001</v>
      </c>
      <c r="G41" s="16" t="n">
        <v>0</v>
      </c>
      <c r="H41" s="16" t="n">
        <v>0</v>
      </c>
      <c r="I41" s="16" t="n">
        <f aca="false">F41-G41</f>
        <v>3464319.61000001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100000000</v>
      </c>
      <c r="F42" s="13" t="n">
        <f aca="false">D42+E42</f>
        <v>100000000</v>
      </c>
      <c r="G42" s="16" t="n">
        <v>100000000</v>
      </c>
      <c r="H42" s="16" t="n">
        <v>10000000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969131.03</v>
      </c>
      <c r="F49" s="13" t="n">
        <f aca="false">SUM(F50:F58)</f>
        <v>2969131.03</v>
      </c>
      <c r="G49" s="13" t="n">
        <f aca="false">SUM(G50:G58)</f>
        <v>2969131.04</v>
      </c>
      <c r="H49" s="13" t="n">
        <f aca="false">SUM(H50:H58)</f>
        <v>2969131.03</v>
      </c>
      <c r="I49" s="13" t="n">
        <f aca="false">SUM(I50:I58)</f>
        <v>-0.0100000000093132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2008145.77</v>
      </c>
      <c r="F50" s="13" t="n">
        <f aca="false">D50+E50</f>
        <v>2008145.77</v>
      </c>
      <c r="G50" s="16" t="n">
        <v>2008145.78</v>
      </c>
      <c r="H50" s="16" t="n">
        <v>2008145.77</v>
      </c>
      <c r="I50" s="16" t="n">
        <f aca="false">F50-G50</f>
        <v>-0.0100000000093132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99896.52</v>
      </c>
      <c r="F51" s="13" t="n">
        <f aca="false">D51+E51</f>
        <v>99896.52</v>
      </c>
      <c r="G51" s="16" t="n">
        <v>99896.52</v>
      </c>
      <c r="H51" s="16" t="n">
        <v>99896.52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18024.19</v>
      </c>
      <c r="F55" s="13" t="n">
        <f aca="false">D55+E55</f>
        <v>118024.19</v>
      </c>
      <c r="G55" s="16" t="n">
        <v>118024.19</v>
      </c>
      <c r="H55" s="16" t="n">
        <v>118024.19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743064.55</v>
      </c>
      <c r="F58" s="13" t="n">
        <f aca="false">D58+E58</f>
        <v>743064.55</v>
      </c>
      <c r="G58" s="16" t="n">
        <v>743064.55</v>
      </c>
      <c r="H58" s="16" t="n">
        <v>743064.55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236646680.13</v>
      </c>
      <c r="F59" s="13" t="n">
        <f aca="false">SUM(F60:F62)</f>
        <v>236646680.13</v>
      </c>
      <c r="G59" s="13" t="n">
        <f aca="false">SUM(G60:G62)</f>
        <v>225596096.4</v>
      </c>
      <c r="H59" s="13" t="n">
        <f aca="false">SUM(H60:H62)</f>
        <v>190524151.83</v>
      </c>
      <c r="I59" s="16" t="n">
        <f aca="false">F59-G59</f>
        <v>11050583.73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236646680.13</v>
      </c>
      <c r="F60" s="13" t="n">
        <f aca="false">D60+E60</f>
        <v>236646680.13</v>
      </c>
      <c r="G60" s="16" t="n">
        <v>225596096.4</v>
      </c>
      <c r="H60" s="16" t="n">
        <v>190524151.83</v>
      </c>
      <c r="I60" s="16" t="n">
        <f aca="false">F60-G60</f>
        <v>11050583.73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93847645</v>
      </c>
      <c r="E85" s="24" t="n">
        <f aca="false">E86+E104+E94+E114+E124+E134+E138+E147+E151</f>
        <v>9507945.79000002</v>
      </c>
      <c r="F85" s="24" t="n">
        <f aca="false">F86+F104+F94+F114+F124+F134+F138+F147+F151</f>
        <v>303355590.79</v>
      </c>
      <c r="G85" s="24" t="n">
        <f aca="false">G86+G104+G94+G114+G124+G134+G138+G147+G151</f>
        <v>299684423.1</v>
      </c>
      <c r="H85" s="24" t="n">
        <f aca="false">H86+H104+H94+H114+H124+H134+H138+H147+H151</f>
        <v>259462513.77</v>
      </c>
      <c r="I85" s="24" t="n">
        <f aca="false">I86+I104+I94+I114+I124+I134+I138+I147+I151</f>
        <v>3671167.6900000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4671757.68</v>
      </c>
      <c r="F86" s="13" t="n">
        <f aca="false">SUM(F87:F93)</f>
        <v>4671757.68</v>
      </c>
      <c r="G86" s="13" t="n">
        <f aca="false">SUM(G87:G93)</f>
        <v>3339862.8</v>
      </c>
      <c r="H86" s="13" t="n">
        <f aca="false">SUM(H87:H93)</f>
        <v>3339862.8</v>
      </c>
      <c r="I86" s="16" t="n">
        <f aca="false">F86-G86</f>
        <v>1331894.88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2224182.48</v>
      </c>
      <c r="F88" s="13" t="n">
        <f aca="false">D88+E88</f>
        <v>2224182.48</v>
      </c>
      <c r="G88" s="16" t="n">
        <v>1748132.92</v>
      </c>
      <c r="H88" s="16" t="n">
        <v>1748132.92</v>
      </c>
      <c r="I88" s="16" t="n">
        <f aca="false">F88-G88</f>
        <v>476049.56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6" t="n">
        <v>1207560.6</v>
      </c>
      <c r="F89" s="13" t="n">
        <f aca="false">D89+E89</f>
        <v>1207560.6</v>
      </c>
      <c r="G89" s="16" t="n">
        <v>1028424.93</v>
      </c>
      <c r="H89" s="16" t="n">
        <v>1028424.93</v>
      </c>
      <c r="I89" s="16" t="n">
        <f aca="false">F89-G89</f>
        <v>179135.67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6" t="n">
        <v>1240014.6</v>
      </c>
      <c r="F90" s="13" t="n">
        <f aca="false">D90+E90</f>
        <v>1240014.6</v>
      </c>
      <c r="G90" s="16" t="n">
        <v>563304.95</v>
      </c>
      <c r="H90" s="16" t="n">
        <v>563304.95</v>
      </c>
      <c r="I90" s="16" t="n">
        <f aca="false">F90-G90</f>
        <v>676709.65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788921.13</v>
      </c>
      <c r="F94" s="13" t="n">
        <f aca="false">SUM(F95:F103)</f>
        <v>1788921.13</v>
      </c>
      <c r="G94" s="13" t="n">
        <f aca="false">SUM(G95:G103)</f>
        <v>1503034.52</v>
      </c>
      <c r="H94" s="13" t="n">
        <f aca="false">SUM(H95:H103)</f>
        <v>1503034.52</v>
      </c>
      <c r="I94" s="16" t="n">
        <f aca="false">F94-G94</f>
        <v>285886.61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27906.42</v>
      </c>
      <c r="F95" s="13" t="n">
        <f aca="false">D95+E95</f>
        <v>27906.42</v>
      </c>
      <c r="G95" s="16" t="n">
        <v>6187.19</v>
      </c>
      <c r="H95" s="16" t="n">
        <v>6187.19</v>
      </c>
      <c r="I95" s="16" t="n">
        <f aca="false">F95-G95</f>
        <v>21719.23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100082.73</v>
      </c>
      <c r="F96" s="13" t="n">
        <f aca="false">D96+E96</f>
        <v>100082.73</v>
      </c>
      <c r="G96" s="16" t="n">
        <v>100006.23</v>
      </c>
      <c r="H96" s="16" t="n">
        <v>100006.23</v>
      </c>
      <c r="I96" s="16" t="n">
        <f aca="false">F96-G96</f>
        <v>76.5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873442.3</v>
      </c>
      <c r="F98" s="13" t="n">
        <f aca="false">D98+E98</f>
        <v>873442.3</v>
      </c>
      <c r="G98" s="16" t="n">
        <v>678382.5</v>
      </c>
      <c r="H98" s="16" t="n">
        <v>678382.5</v>
      </c>
      <c r="I98" s="16" t="n">
        <f aca="false">F98-G98</f>
        <v>195059.8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99800.3</v>
      </c>
      <c r="F99" s="13" t="n">
        <f aca="false">D99+E99</f>
        <v>99800.3</v>
      </c>
      <c r="G99" s="16" t="n">
        <v>63352.74</v>
      </c>
      <c r="H99" s="16" t="n">
        <v>63352.74</v>
      </c>
      <c r="I99" s="16" t="n">
        <f aca="false">F99-G99</f>
        <v>36447.56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497362.13</v>
      </c>
      <c r="F100" s="13" t="n">
        <f aca="false">D100+E100</f>
        <v>497362.13</v>
      </c>
      <c r="G100" s="16" t="n">
        <v>494162.52</v>
      </c>
      <c r="H100" s="16" t="n">
        <v>494162.52</v>
      </c>
      <c r="I100" s="16" t="n">
        <f aca="false">F100-G100</f>
        <v>3199.60999999999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28000</v>
      </c>
      <c r="F101" s="13" t="n">
        <f aca="false">D101+E101</f>
        <v>28000</v>
      </c>
      <c r="G101" s="16" t="n">
        <v>2520.29</v>
      </c>
      <c r="H101" s="16" t="n">
        <v>2520.29</v>
      </c>
      <c r="I101" s="16" t="n">
        <f aca="false">F101-G101</f>
        <v>25479.71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162327.25</v>
      </c>
      <c r="F103" s="13" t="n">
        <f aca="false">D103+E103</f>
        <v>162327.25</v>
      </c>
      <c r="G103" s="16" t="n">
        <v>158423.05</v>
      </c>
      <c r="H103" s="16" t="n">
        <v>158423.05</v>
      </c>
      <c r="I103" s="16" t="n">
        <f aca="false">F103-G103</f>
        <v>3904.20000000001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83215525.71</v>
      </c>
      <c r="F104" s="13" t="n">
        <f aca="false">SUM(F105:F113)</f>
        <v>83215525.71</v>
      </c>
      <c r="G104" s="13" t="n">
        <f aca="false">SUM(G105:G113)</f>
        <v>82724540.2</v>
      </c>
      <c r="H104" s="13" t="n">
        <f aca="false">SUM(H105:H113)</f>
        <v>81655959.16</v>
      </c>
      <c r="I104" s="16" t="n">
        <f aca="false">F104-G104</f>
        <v>490985.510000005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6" t="n">
        <v>1025839.53</v>
      </c>
      <c r="F105" s="16" t="n">
        <f aca="false">D105+E105</f>
        <v>1025839.53</v>
      </c>
      <c r="G105" s="16" t="n">
        <v>1019497</v>
      </c>
      <c r="H105" s="16" t="n">
        <v>1019497</v>
      </c>
      <c r="I105" s="16" t="n">
        <f aca="false">F105-G105</f>
        <v>6342.53000000003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2459037.6</v>
      </c>
      <c r="F106" s="16" t="n">
        <f aca="false">D106+E106</f>
        <v>2459037.6</v>
      </c>
      <c r="G106" s="16" t="n">
        <v>2459037.6</v>
      </c>
      <c r="H106" s="16" t="n">
        <v>2459037.6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2149278.86</v>
      </c>
      <c r="F107" s="16" t="n">
        <f aca="false">D107+E107</f>
        <v>2149278.86</v>
      </c>
      <c r="G107" s="16" t="n">
        <v>2149204.91</v>
      </c>
      <c r="H107" s="16" t="n">
        <v>2149204.91</v>
      </c>
      <c r="I107" s="16" t="n">
        <f aca="false">F107-G107</f>
        <v>73.9499999997206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464</v>
      </c>
      <c r="F108" s="16" t="n">
        <f aca="false">D108+E108</f>
        <v>464</v>
      </c>
      <c r="G108" s="16" t="n">
        <v>464</v>
      </c>
      <c r="H108" s="16" t="n">
        <v>464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12188145.56</v>
      </c>
      <c r="F109" s="16" t="n">
        <f aca="false">D109+E109</f>
        <v>12188145.56</v>
      </c>
      <c r="G109" s="16" t="n">
        <v>11789024.72</v>
      </c>
      <c r="H109" s="16" t="n">
        <v>10720443.68</v>
      </c>
      <c r="I109" s="16" t="n">
        <f aca="false">F109-G109</f>
        <v>399120.84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189150.95</v>
      </c>
      <c r="F111" s="16" t="n">
        <f aca="false">D111+E111</f>
        <v>189150.95</v>
      </c>
      <c r="G111" s="16" t="n">
        <v>138829.67</v>
      </c>
      <c r="H111" s="16" t="n">
        <v>138829.67</v>
      </c>
      <c r="I111" s="16" t="n">
        <f aca="false">F111-G111</f>
        <v>50321.28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65203609.21</v>
      </c>
      <c r="F113" s="16" t="n">
        <f aca="false">D113+E113</f>
        <v>65203609.21</v>
      </c>
      <c r="G113" s="16" t="n">
        <v>65168482.3</v>
      </c>
      <c r="H113" s="16" t="n">
        <v>65168482.3</v>
      </c>
      <c r="I113" s="16" t="n">
        <f aca="false">F113-G113</f>
        <v>35126.9100000039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293847645</v>
      </c>
      <c r="E114" s="13" t="n">
        <f aca="false">SUM(E115:E123)</f>
        <v>-293847645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293847645</v>
      </c>
      <c r="E116" s="16" t="n">
        <v>-293847645</v>
      </c>
      <c r="F116" s="16" t="n">
        <f aca="false">D116+E116</f>
        <v>0</v>
      </c>
      <c r="G116" s="16" t="n">
        <v>0</v>
      </c>
      <c r="H116" s="16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72918.47</v>
      </c>
      <c r="F124" s="13" t="n">
        <f aca="false">SUM(F125:F133)</f>
        <v>72918.47</v>
      </c>
      <c r="G124" s="13" t="n">
        <f aca="false">SUM(G125:G133)</f>
        <v>72917.87</v>
      </c>
      <c r="H124" s="13" t="n">
        <f aca="false">SUM(H125:H133)</f>
        <v>72917.87</v>
      </c>
      <c r="I124" s="16" t="n">
        <f aca="false">F124-G124</f>
        <v>0.600000000005821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39803</v>
      </c>
      <c r="F125" s="16" t="n">
        <f aca="false">D125+E125</f>
        <v>39803</v>
      </c>
      <c r="G125" s="16" t="n">
        <v>39802.4</v>
      </c>
      <c r="H125" s="16" t="n">
        <v>39802.4</v>
      </c>
      <c r="I125" s="16" t="n">
        <f aca="false">F125-G125</f>
        <v>0.599999999998545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33115.47</v>
      </c>
      <c r="F130" s="16" t="n">
        <f aca="false">D130+E130</f>
        <v>33115.47</v>
      </c>
      <c r="G130" s="16" t="n">
        <v>33115.47</v>
      </c>
      <c r="H130" s="16" t="n">
        <v>33115.47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213606467.8</v>
      </c>
      <c r="F134" s="13" t="n">
        <f aca="false">SUM(F135:F137)</f>
        <v>213606467.8</v>
      </c>
      <c r="G134" s="13" t="n">
        <f aca="false">SUM(G135:G137)</f>
        <v>212044067.71</v>
      </c>
      <c r="H134" s="13" t="n">
        <f aca="false">SUM(H135:H137)</f>
        <v>172890739.42</v>
      </c>
      <c r="I134" s="16" t="n">
        <f aca="false">F134-G134</f>
        <v>1562400.09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213606467.8</v>
      </c>
      <c r="F135" s="16" t="n">
        <f aca="false">D135+E135</f>
        <v>213606467.8</v>
      </c>
      <c r="G135" s="16" t="n">
        <v>212044067.71</v>
      </c>
      <c r="H135" s="16" t="n">
        <v>172890739.42</v>
      </c>
      <c r="I135" s="16" t="n">
        <f aca="false">F135-G135</f>
        <v>1562400.09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0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98179471</v>
      </c>
      <c r="E160" s="10" t="n">
        <f aca="false">E10+E85</f>
        <v>163238427.69</v>
      </c>
      <c r="F160" s="10" t="n">
        <f aca="false">F10+F85</f>
        <v>761417898.69</v>
      </c>
      <c r="G160" s="10" t="n">
        <f aca="false">G10+G85</f>
        <v>742672294.02</v>
      </c>
      <c r="H160" s="10" t="n">
        <f aca="false">H10+H85</f>
        <v>667115332.11</v>
      </c>
      <c r="I160" s="10" t="n">
        <f aca="false">I10+I85</f>
        <v>18745604.6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H CEAC</cp:lastModifiedBy>
  <cp:lastPrinted>2016-12-20T19:53:14Z</cp:lastPrinted>
  <dcterms:modified xsi:type="dcterms:W3CDTF">2025-02-12T22:59:47Z</dcterms:modified>
  <cp:revision>0</cp:revision>
  <dc:subject/>
  <dc:title/>
</cp:coreProperties>
</file>